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 2004 s kó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OBJEDNAVKA SLAPKY</t>
  </si>
  <si>
    <t xml:space="preserve">k naší MOC</t>
  </si>
  <si>
    <t xml:space="preserve">VYPLN ORANZOVA POLICKA !!!</t>
  </si>
  <si>
    <t xml:space="preserve">produkt - popis (balení)</t>
  </si>
  <si>
    <t xml:space="preserve">příchuť</t>
  </si>
  <si>
    <t xml:space="preserve">počet balení v kartónu</t>
  </si>
  <si>
    <t xml:space="preserve">trvanlivost                            (měsíce)</t>
  </si>
  <si>
    <t xml:space="preserve">cena s DPH</t>
  </si>
  <si>
    <t xml:space="preserve">ks v kartonu</t>
  </si>
  <si>
    <t xml:space="preserve">k nákupu</t>
  </si>
  <si>
    <t xml:space="preserve">JMENO/PREZDIVKA</t>
  </si>
  <si>
    <t xml:space="preserve">celkem se slevou</t>
  </si>
  <si>
    <t xml:space="preserve">platnost cen od  1.7.2008 do odvolání</t>
  </si>
  <si>
    <t xml:space="preserve">VYPLN JMENO</t>
  </si>
  <si>
    <t xml:space="preserve">PITNÝ REŽIM - DPH 9%</t>
  </si>
  <si>
    <t xml:space="preserve">nákup</t>
  </si>
  <si>
    <t xml:space="preserve">MOC 2006</t>
  </si>
  <si>
    <t xml:space="preserve">Pocet</t>
  </si>
  <si>
    <t xml:space="preserve">ENERVIT G 450g - dóza</t>
  </si>
  <si>
    <t xml:space="preserve">citron</t>
  </si>
  <si>
    <t xml:space="preserve">6</t>
  </si>
  <si>
    <t xml:space="preserve">ENERVIT G 450g - dóza </t>
  </si>
  <si>
    <t xml:space="preserve">pomeranč</t>
  </si>
  <si>
    <t xml:space="preserve">ENERVIT G 300g - sáček</t>
  </si>
  <si>
    <t xml:space="preserve">18</t>
  </si>
  <si>
    <t xml:space="preserve">ENERVIT G - sáčky, (balení 10x15g)</t>
  </si>
  <si>
    <t xml:space="preserve">12</t>
  </si>
  <si>
    <t xml:space="preserve">Potassio Magnesio (draslík, hořčík, balení 10x8g)</t>
  </si>
  <si>
    <t xml:space="preserve">ENERVIT G - 15g, (balení 50x15g)</t>
  </si>
  <si>
    <t xml:space="preserve">50</t>
  </si>
  <si>
    <t xml:space="preserve">ENERVITENE  500g - dóza </t>
  </si>
  <si>
    <t xml:space="preserve">Sport Drink - 500ml, PET</t>
  </si>
  <si>
    <t xml:space="preserve">Blanca Wellnes Water</t>
  </si>
  <si>
    <t xml:space="preserve">ENERGETICKÉ TYČINKY - DPH 9%</t>
  </si>
  <si>
    <t xml:space="preserve">ENERVIT Power Sport - 60g (balení 28x60g)</t>
  </si>
  <si>
    <t xml:space="preserve">jablko</t>
  </si>
  <si>
    <t xml:space="preserve">56</t>
  </si>
  <si>
    <t xml:space="preserve">kakao</t>
  </si>
  <si>
    <t xml:space="preserve">cookie</t>
  </si>
  <si>
    <t xml:space="preserve">ENERVIT Power Sport - Double use 30g (balení 56x30g)</t>
  </si>
  <si>
    <t xml:space="preserve">112</t>
  </si>
  <si>
    <t xml:space="preserve">Power Sport COMPETITION - 40g (balení 24x40g) </t>
  </si>
  <si>
    <t xml:space="preserve">48</t>
  </si>
  <si>
    <t xml:space="preserve">ENERVIT Power Sport Crunchy - 40g (balení 25x40g)</t>
  </si>
  <si>
    <t xml:space="preserve">čoko</t>
  </si>
  <si>
    <t xml:space="preserve">ENERVIT Energy Bar - 40g (balení 30x35g)</t>
  </si>
  <si>
    <t xml:space="preserve">cereal/ovoce</t>
  </si>
  <si>
    <t xml:space="preserve">60</t>
  </si>
  <si>
    <t xml:space="preserve">müsli</t>
  </si>
  <si>
    <t xml:space="preserve">ENERGIE - tablety, gely, koncentrát - DPH 9%</t>
  </si>
  <si>
    <t xml:space="preserve">ENERVIT GT - 12ks, tablety</t>
  </si>
  <si>
    <t xml:space="preserve">24</t>
  </si>
  <si>
    <t xml:space="preserve">ENERVIT GT - 24ks, tablety</t>
  </si>
  <si>
    <t xml:space="preserve">ENERVITENE koncentrát - 60ml (balení 5x60ml)</t>
  </si>
  <si>
    <t xml:space="preserve">30</t>
  </si>
  <si>
    <t xml:space="preserve">ENERVITENE SPORT Gel - 25ml (balení 24x25ml) </t>
  </si>
  <si>
    <t xml:space="preserve">cola</t>
  </si>
  <si>
    <t xml:space="preserve">REGENERACE - proteiny -  DPH 9%</t>
  </si>
  <si>
    <t xml:space="preserve">Gymline BCAA - (balení 120 tablet x 1g)</t>
  </si>
  <si>
    <t xml:space="preserve">HP Milk Protein 350g - dóza</t>
  </si>
  <si>
    <t xml:space="preserve">4</t>
  </si>
  <si>
    <t xml:space="preserve">vanilka</t>
  </si>
  <si>
    <t xml:space="preserve">HP Whey 90 Cross Flow Protein 400g -dóza</t>
  </si>
  <si>
    <t xml:space="preserve">CREATINA SIMPLEX - (balení 120 tablet x 0,48g )</t>
  </si>
  <si>
    <t xml:space="preserve">L Glutamin 200g</t>
  </si>
  <si>
    <t xml:space="preserve">REGENERACE -komplexní - DPH 9%</t>
  </si>
  <si>
    <t xml:space="preserve">R2 SPORT 400g - dóza</t>
  </si>
  <si>
    <t xml:space="preserve">R2 SPORT  50g, (balení 20 x50g)</t>
  </si>
  <si>
    <t xml:space="preserve">20</t>
  </si>
  <si>
    <t xml:space="preserve">HP Muscle Recovery 450g - dóza</t>
  </si>
  <si>
    <t xml:space="preserve">OMEGA 3 Complex - Q10, polikosanol (bal. 60 želat. tablet)</t>
  </si>
  <si>
    <t xml:space="preserve">ENERZONA - zdravá výživa - DPH 9%</t>
  </si>
  <si>
    <t xml:space="preserve">ENERVIT Protein - ENERZONA (balení 8x35,5g)</t>
  </si>
  <si>
    <t xml:space="preserve">ENERVIT Protein - ENERZONA (balení 8x35,5g) - DPH 9%</t>
  </si>
  <si>
    <t xml:space="preserve">SALDUE 125g, jodizovaná sůl, nízký obsah sodíku</t>
  </si>
  <si>
    <t xml:space="preserve">PROMO materiál - DPH 19%</t>
  </si>
  <si>
    <t xml:space="preserve">ENERVIT cyklistická  láhev 500ml</t>
  </si>
  <si>
    <t xml:space="preserve">ENERVIT cyklistická  láhev 750ml</t>
  </si>
  <si>
    <t xml:space="preserve">ENERVIT sportovní láhev 1000ml</t>
  </si>
  <si>
    <t xml:space="preserve">ENERZONA šejkr</t>
  </si>
  <si>
    <t xml:space="preserve">ENERVIT šejkr</t>
  </si>
  <si>
    <t xml:space="preserve">držák na lahve  (na 6 lahví 500ml, 750ml a 1000ml)</t>
  </si>
  <si>
    <t xml:space="preserve">stojan produktový - velký </t>
  </si>
  <si>
    <t xml:space="preserve">stojan produktový - malý (3 patra)</t>
  </si>
  <si>
    <t xml:space="preserve">ENERVIT taška sportovní</t>
  </si>
  <si>
    <t xml:space="preserve">ENERVIT ledvinka - lyže, běh, in line</t>
  </si>
  <si>
    <t xml:space="preserve">ENERVIT maraton pásek, vel. S-65cm, M-75cm, L-85cm </t>
  </si>
  <si>
    <t xml:space="preserve">ENERVIT batoh</t>
  </si>
  <si>
    <t xml:space="preserve">ENERVIT thermo ledvinka - lyže běh</t>
  </si>
  <si>
    <t xml:space="preserve">ENERVIT plakát Marathon Dolomit</t>
  </si>
  <si>
    <t xml:space="preserve">ENERVIT taška plastová  přes rameno</t>
  </si>
  <si>
    <t xml:space="preserve">ENERVIT madical bag</t>
  </si>
  <si>
    <t xml:space="preserve">ENERVIT samolepka délka 65 cm</t>
  </si>
  <si>
    <t xml:space="preserve">ENERVIT samolepka délka 35 cm</t>
  </si>
  <si>
    <t xml:space="preserve">ENERVIT samolepka délka 15 cm</t>
  </si>
  <si>
    <t xml:space="preserve">ENERVIT ručník 100x40 cm</t>
  </si>
  <si>
    <t xml:space="preserve">ENERVIT plastový kelímek 200ml (bal. 50k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0.00"/>
    <numFmt numFmtId="169" formatCode="@"/>
    <numFmt numFmtId="170" formatCode="0"/>
    <numFmt numFmtId="171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Courier New"/>
      <family val="3"/>
      <charset val="238"/>
    </font>
    <font>
      <sz val="7"/>
      <name val="Courier New"/>
      <family val="3"/>
      <charset val="238"/>
    </font>
    <font>
      <b val="true"/>
      <sz val="10"/>
      <name val="Courier New"/>
      <family val="3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6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6"/>
      <color rgb="FF0000FF"/>
      <name val="Arial CE"/>
      <family val="0"/>
      <charset val="238"/>
    </font>
    <font>
      <sz val="6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2880</xdr:colOff>
      <xdr:row>0</xdr:row>
      <xdr:rowOff>28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62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9.99"/>
    <col collapsed="false" customWidth="true" hidden="true" outlineLevel="0" max="3" min="3" style="1" width="8.85"/>
    <col collapsed="false" customWidth="true" hidden="false" outlineLevel="0" max="4" min="4" style="1" width="10.41"/>
    <col collapsed="false" customWidth="true" hidden="false" outlineLevel="0" max="6" min="5" style="1" width="11.99"/>
    <col collapsed="false" customWidth="false" hidden="true" outlineLevel="0" max="8" min="7" style="1" width="9.14"/>
    <col collapsed="false" customWidth="true" hidden="true" outlineLevel="0" max="9" min="9" style="2" width="7.85"/>
    <col collapsed="false" customWidth="false" hidden="true" outlineLevel="0" max="10" min="10" style="2" width="9.14"/>
    <col collapsed="false" customWidth="false" hidden="true" outlineLevel="0" max="11" min="11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6"/>
      <c r="B1" s="7" t="s">
        <v>0</v>
      </c>
      <c r="C1" s="7"/>
      <c r="D1" s="7"/>
      <c r="E1" s="7"/>
      <c r="F1" s="7"/>
      <c r="K1" s="3" t="s">
        <v>1</v>
      </c>
      <c r="L1" s="8" t="s">
        <v>2</v>
      </c>
      <c r="M1" s="8"/>
      <c r="N1" s="8"/>
    </row>
    <row r="2" s="11" customFormat="true" ht="19.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H2" s="11" t="s">
        <v>9</v>
      </c>
      <c r="I2" s="12"/>
      <c r="J2" s="12"/>
      <c r="K2" s="13"/>
      <c r="L2" s="14" t="s">
        <v>10</v>
      </c>
      <c r="M2" s="14"/>
      <c r="O2" s="15" t="s">
        <v>11</v>
      </c>
      <c r="P2" s="15"/>
    </row>
    <row r="3" s="18" customFormat="true" ht="11.25" hidden="false" customHeight="true" outlineLevel="0" collapsed="false">
      <c r="A3" s="16" t="s">
        <v>12</v>
      </c>
      <c r="B3" s="17"/>
      <c r="C3" s="17"/>
      <c r="D3" s="17"/>
      <c r="E3" s="17"/>
      <c r="F3" s="17"/>
      <c r="I3" s="19"/>
      <c r="J3" s="19"/>
      <c r="K3" s="20"/>
      <c r="L3" s="21" t="s">
        <v>13</v>
      </c>
      <c r="M3" s="22"/>
      <c r="N3" s="23"/>
      <c r="O3" s="24"/>
      <c r="P3" s="24"/>
    </row>
    <row r="4" s="18" customFormat="true" ht="11.1" hidden="false" customHeight="true" outlineLevel="0" collapsed="false">
      <c r="A4" s="25" t="s">
        <v>14</v>
      </c>
      <c r="B4" s="25"/>
      <c r="C4" s="25"/>
      <c r="D4" s="25"/>
      <c r="E4" s="25"/>
      <c r="F4" s="25"/>
      <c r="G4" s="18" t="s">
        <v>15</v>
      </c>
      <c r="I4" s="19"/>
      <c r="J4" s="19" t="s">
        <v>16</v>
      </c>
      <c r="K4" s="20"/>
      <c r="L4" s="26" t="s">
        <v>17</v>
      </c>
      <c r="M4" s="27"/>
      <c r="N4" s="28" t="n">
        <f aca="false">SUM(N5:N69)</f>
        <v>0</v>
      </c>
      <c r="O4" s="29" t="n">
        <f aca="false">SUM(O5:O69)</f>
        <v>0</v>
      </c>
      <c r="P4" s="24"/>
    </row>
    <row r="5" s="28" customFormat="true" ht="10.5" hidden="false" customHeight="false" outlineLevel="0" collapsed="false">
      <c r="A5" s="30" t="s">
        <v>18</v>
      </c>
      <c r="B5" s="30" t="s">
        <v>19</v>
      </c>
      <c r="C5" s="31" t="n">
        <v>6</v>
      </c>
      <c r="D5" s="31" t="n">
        <v>36</v>
      </c>
      <c r="E5" s="32" t="n">
        <v>255</v>
      </c>
      <c r="F5" s="33" t="s">
        <v>20</v>
      </c>
      <c r="G5" s="34" t="n">
        <v>3.562</v>
      </c>
      <c r="H5" s="35" t="n">
        <f aca="false">SUM(E5/G5)</f>
        <v>71.5889949466592</v>
      </c>
      <c r="I5" s="34" t="n">
        <f aca="false">SUM(E5*30)</f>
        <v>7650</v>
      </c>
      <c r="J5" s="34" t="n">
        <v>235</v>
      </c>
      <c r="K5" s="35" t="n">
        <f aca="false">SUM(I5/J5)</f>
        <v>32.5531914893617</v>
      </c>
      <c r="L5" s="36"/>
      <c r="M5" s="37"/>
      <c r="N5" s="28" t="n">
        <f aca="false">L5*E5</f>
        <v>0</v>
      </c>
      <c r="O5" s="28" t="n">
        <f aca="false">0.78*N5</f>
        <v>0</v>
      </c>
    </row>
    <row r="6" s="28" customFormat="true" ht="10.5" hidden="false" customHeight="false" outlineLevel="0" collapsed="false">
      <c r="A6" s="30" t="s">
        <v>21</v>
      </c>
      <c r="B6" s="30" t="s">
        <v>22</v>
      </c>
      <c r="C6" s="31" t="n">
        <v>6</v>
      </c>
      <c r="D6" s="31" t="n">
        <v>36</v>
      </c>
      <c r="E6" s="32" t="n">
        <v>255</v>
      </c>
      <c r="F6" s="33" t="s">
        <v>20</v>
      </c>
      <c r="G6" s="34" t="n">
        <v>3.562</v>
      </c>
      <c r="H6" s="35" t="n">
        <f aca="false">SUM(E6/G6)</f>
        <v>71.5889949466592</v>
      </c>
      <c r="I6" s="34" t="n">
        <f aca="false">SUM(E6*30)</f>
        <v>7650</v>
      </c>
      <c r="J6" s="34" t="n">
        <v>245</v>
      </c>
      <c r="K6" s="35" t="n">
        <f aca="false">SUM(I6/J6)</f>
        <v>31.2244897959184</v>
      </c>
      <c r="L6" s="36"/>
      <c r="M6" s="37"/>
      <c r="N6" s="28" t="n">
        <f aca="false">L6*E6</f>
        <v>0</v>
      </c>
      <c r="O6" s="28" t="n">
        <f aca="false">0.78*N6</f>
        <v>0</v>
      </c>
    </row>
    <row r="7" s="28" customFormat="true" ht="10.5" hidden="false" customHeight="false" outlineLevel="0" collapsed="false">
      <c r="A7" s="30" t="s">
        <v>23</v>
      </c>
      <c r="B7" s="30" t="s">
        <v>22</v>
      </c>
      <c r="C7" s="31" t="n">
        <v>6</v>
      </c>
      <c r="D7" s="31" t="n">
        <v>36</v>
      </c>
      <c r="E7" s="32" t="n">
        <v>164</v>
      </c>
      <c r="F7" s="33" t="s">
        <v>24</v>
      </c>
      <c r="G7" s="34" t="n">
        <v>3.274</v>
      </c>
      <c r="H7" s="35" t="n">
        <f aca="false">SUM(E7/G7)</f>
        <v>50.0916310323763</v>
      </c>
      <c r="I7" s="34" t="n">
        <f aca="false">SUM(E7*30)</f>
        <v>4920</v>
      </c>
      <c r="J7" s="34" t="n">
        <v>225</v>
      </c>
      <c r="K7" s="35" t="n">
        <f aca="false">SUM(I7/J7)</f>
        <v>21.8666666666667</v>
      </c>
      <c r="L7" s="36"/>
      <c r="M7" s="37"/>
      <c r="N7" s="28" t="n">
        <f aca="false">L7*E7</f>
        <v>0</v>
      </c>
      <c r="O7" s="28" t="n">
        <f aca="false">0.78*N7</f>
        <v>0</v>
      </c>
    </row>
    <row r="8" s="28" customFormat="true" ht="10.5" hidden="false" customHeight="false" outlineLevel="0" collapsed="false">
      <c r="A8" s="38" t="s">
        <v>25</v>
      </c>
      <c r="B8" s="38" t="s">
        <v>22</v>
      </c>
      <c r="C8" s="31" t="n">
        <v>12</v>
      </c>
      <c r="D8" s="31" t="n">
        <v>36</v>
      </c>
      <c r="E8" s="32" t="n">
        <v>166</v>
      </c>
      <c r="F8" s="33" t="s">
        <v>26</v>
      </c>
      <c r="G8" s="34" t="n">
        <v>2.232</v>
      </c>
      <c r="H8" s="35" t="n">
        <f aca="false">SUM(E8/G8)</f>
        <v>74.3727598566308</v>
      </c>
      <c r="I8" s="34" t="n">
        <f aca="false">SUM(E8*30)</f>
        <v>4980</v>
      </c>
      <c r="J8" s="34" t="n">
        <v>159</v>
      </c>
      <c r="K8" s="35" t="n">
        <f aca="false">SUM(I8/J8)</f>
        <v>31.3207547169811</v>
      </c>
      <c r="L8" s="36"/>
      <c r="M8" s="37"/>
      <c r="N8" s="28" t="n">
        <f aca="false">L8*E8</f>
        <v>0</v>
      </c>
      <c r="O8" s="28" t="n">
        <f aca="false">0.78*N8</f>
        <v>0</v>
      </c>
    </row>
    <row r="9" s="28" customFormat="true" ht="10.5" hidden="false" customHeight="false" outlineLevel="0" collapsed="false">
      <c r="A9" s="38" t="s">
        <v>27</v>
      </c>
      <c r="B9" s="38" t="s">
        <v>22</v>
      </c>
      <c r="C9" s="31"/>
      <c r="D9" s="31" t="n">
        <v>24</v>
      </c>
      <c r="E9" s="32" t="n">
        <v>166</v>
      </c>
      <c r="F9" s="33" t="s">
        <v>26</v>
      </c>
      <c r="G9" s="34"/>
      <c r="H9" s="35"/>
      <c r="I9" s="34" t="n">
        <f aca="false">SUM(E9*30)</f>
        <v>4980</v>
      </c>
      <c r="J9" s="34"/>
      <c r="K9" s="35"/>
      <c r="L9" s="36"/>
      <c r="M9" s="37"/>
      <c r="N9" s="28" t="n">
        <f aca="false">L9*E9</f>
        <v>0</v>
      </c>
      <c r="O9" s="28" t="n">
        <f aca="false">0.78*N9</f>
        <v>0</v>
      </c>
    </row>
    <row r="10" s="28" customFormat="true" ht="10.5" hidden="false" customHeight="false" outlineLevel="0" collapsed="false">
      <c r="A10" s="39" t="s">
        <v>28</v>
      </c>
      <c r="B10" s="39" t="s">
        <v>22</v>
      </c>
      <c r="C10" s="40" t="n">
        <v>1</v>
      </c>
      <c r="D10" s="41" t="n">
        <v>36</v>
      </c>
      <c r="E10" s="42" t="n">
        <v>19</v>
      </c>
      <c r="F10" s="43" t="s">
        <v>29</v>
      </c>
      <c r="G10" s="34" t="n">
        <v>11.57</v>
      </c>
      <c r="H10" s="35" t="n">
        <f aca="false">SUM(E10/G10)</f>
        <v>1.64217804667243</v>
      </c>
      <c r="I10" s="34" t="n">
        <f aca="false">SUM(E10*30)</f>
        <v>570</v>
      </c>
      <c r="J10" s="34" t="n">
        <v>900</v>
      </c>
      <c r="K10" s="35" t="n">
        <f aca="false">SUM(I10/J10)</f>
        <v>0.633333333333333</v>
      </c>
      <c r="L10" s="36"/>
      <c r="M10" s="37"/>
      <c r="N10" s="28" t="n">
        <f aca="false">L10*E10</f>
        <v>0</v>
      </c>
      <c r="O10" s="28" t="n">
        <f aca="false">0.78*N10</f>
        <v>0</v>
      </c>
    </row>
    <row r="11" s="28" customFormat="true" ht="10.5" hidden="false" customHeight="false" outlineLevel="0" collapsed="false">
      <c r="A11" s="30" t="s">
        <v>30</v>
      </c>
      <c r="B11" s="30" t="s">
        <v>22</v>
      </c>
      <c r="C11" s="31" t="n">
        <v>6</v>
      </c>
      <c r="D11" s="31" t="n">
        <v>24</v>
      </c>
      <c r="E11" s="32" t="n">
        <v>400</v>
      </c>
      <c r="F11" s="33" t="s">
        <v>20</v>
      </c>
      <c r="G11" s="34"/>
      <c r="H11" s="35"/>
      <c r="I11" s="34"/>
      <c r="J11" s="34"/>
      <c r="K11" s="35"/>
      <c r="L11" s="36"/>
      <c r="M11" s="37"/>
      <c r="N11" s="28" t="n">
        <f aca="false">L11*E11</f>
        <v>0</v>
      </c>
      <c r="O11" s="28" t="n">
        <f aca="false">0.78*N11</f>
        <v>0</v>
      </c>
    </row>
    <row r="12" s="28" customFormat="true" ht="10.5" hidden="false" customHeight="false" outlineLevel="0" collapsed="false">
      <c r="A12" s="39" t="s">
        <v>31</v>
      </c>
      <c r="B12" s="39" t="s">
        <v>22</v>
      </c>
      <c r="C12" s="40"/>
      <c r="D12" s="41" t="n">
        <v>12</v>
      </c>
      <c r="E12" s="42" t="n">
        <v>44</v>
      </c>
      <c r="F12" s="43" t="s">
        <v>26</v>
      </c>
      <c r="G12" s="34" t="n">
        <v>0.53</v>
      </c>
      <c r="H12" s="35" t="n">
        <f aca="false">SUM(E12/G12)</f>
        <v>83.0188679245283</v>
      </c>
      <c r="I12" s="34" t="n">
        <f aca="false">SUM(E12*30)</f>
        <v>1320</v>
      </c>
      <c r="J12" s="34" t="n">
        <v>52</v>
      </c>
      <c r="K12" s="35" t="n">
        <f aca="false">SUM(I12/J12)</f>
        <v>25.3846153846154</v>
      </c>
      <c r="L12" s="36"/>
      <c r="M12" s="37"/>
      <c r="N12" s="28" t="n">
        <f aca="false">L12*E12</f>
        <v>0</v>
      </c>
      <c r="O12" s="28" t="n">
        <f aca="false">0.78*N12</f>
        <v>0</v>
      </c>
    </row>
    <row r="13" s="28" customFormat="true" ht="10.5" hidden="false" customHeight="false" outlineLevel="0" collapsed="false">
      <c r="A13" s="39" t="s">
        <v>31</v>
      </c>
      <c r="B13" s="39" t="s">
        <v>19</v>
      </c>
      <c r="C13" s="40"/>
      <c r="D13" s="41" t="n">
        <v>12</v>
      </c>
      <c r="E13" s="42" t="n">
        <v>44</v>
      </c>
      <c r="F13" s="43" t="s">
        <v>26</v>
      </c>
      <c r="G13" s="34" t="n">
        <v>0.53</v>
      </c>
      <c r="H13" s="35" t="n">
        <f aca="false">SUM(E13/G13)</f>
        <v>83.0188679245283</v>
      </c>
      <c r="I13" s="34" t="n">
        <f aca="false">SUM(E13*30)</f>
        <v>1320</v>
      </c>
      <c r="J13" s="34" t="n">
        <v>52</v>
      </c>
      <c r="K13" s="35" t="n">
        <f aca="false">SUM(I13/J13)</f>
        <v>25.3846153846154</v>
      </c>
      <c r="L13" s="36"/>
      <c r="M13" s="37"/>
      <c r="N13" s="28" t="n">
        <f aca="false">L13*E13</f>
        <v>0</v>
      </c>
      <c r="O13" s="28" t="n">
        <f aca="false">0.78*N13</f>
        <v>0</v>
      </c>
    </row>
    <row r="14" s="28" customFormat="true" ht="10.5" hidden="true" customHeight="false" outlineLevel="0" collapsed="false">
      <c r="A14" s="39" t="s">
        <v>32</v>
      </c>
      <c r="B14" s="39" t="s">
        <v>19</v>
      </c>
      <c r="C14" s="40"/>
      <c r="D14" s="41" t="n">
        <v>12</v>
      </c>
      <c r="E14" s="42" t="n">
        <v>42</v>
      </c>
      <c r="F14" s="43" t="s">
        <v>26</v>
      </c>
      <c r="G14" s="34"/>
      <c r="H14" s="35"/>
      <c r="I14" s="34" t="n">
        <f aca="false">SUM(E14*30)</f>
        <v>1260</v>
      </c>
      <c r="J14" s="34"/>
      <c r="K14" s="35"/>
      <c r="L14" s="36"/>
      <c r="M14" s="37"/>
      <c r="N14" s="28" t="n">
        <f aca="false">L14*E14</f>
        <v>0</v>
      </c>
      <c r="O14" s="28" t="n">
        <f aca="false">0.78*N14</f>
        <v>0</v>
      </c>
    </row>
    <row r="15" s="28" customFormat="true" ht="11.1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34"/>
      <c r="H15" s="35"/>
      <c r="I15" s="34"/>
      <c r="J15" s="34"/>
      <c r="K15" s="35"/>
      <c r="L15" s="36"/>
      <c r="M15" s="37"/>
      <c r="N15" s="28" t="n">
        <f aca="false">L15*E15</f>
        <v>0</v>
      </c>
      <c r="O15" s="28" t="n">
        <f aca="false">0.78*N15</f>
        <v>0</v>
      </c>
    </row>
    <row r="16" s="28" customFormat="true" ht="10.5" hidden="false" customHeight="false" outlineLevel="0" collapsed="false">
      <c r="A16" s="30" t="s">
        <v>34</v>
      </c>
      <c r="B16" s="30" t="s">
        <v>35</v>
      </c>
      <c r="C16" s="31" t="n">
        <v>4</v>
      </c>
      <c r="D16" s="31" t="n">
        <v>15</v>
      </c>
      <c r="E16" s="32" t="n">
        <v>54</v>
      </c>
      <c r="F16" s="33" t="s">
        <v>36</v>
      </c>
      <c r="G16" s="34" t="n">
        <v>19.83</v>
      </c>
      <c r="H16" s="35" t="n">
        <f aca="false">SUM(E16/G16)</f>
        <v>2.7231467473525</v>
      </c>
      <c r="I16" s="34" t="n">
        <f aca="false">SUM(E16*30)</f>
        <v>1620</v>
      </c>
      <c r="J16" s="34" t="n">
        <v>1456</v>
      </c>
      <c r="K16" s="35" t="n">
        <f aca="false">SUM(I16/J16)</f>
        <v>1.11263736263736</v>
      </c>
      <c r="L16" s="36"/>
      <c r="M16" s="37"/>
      <c r="N16" s="28" t="n">
        <f aca="false">L16*E16</f>
        <v>0</v>
      </c>
      <c r="O16" s="28" t="n">
        <f aca="false">0.78*N16</f>
        <v>0</v>
      </c>
    </row>
    <row r="17" s="28" customFormat="true" ht="10.5" hidden="false" customHeight="false" outlineLevel="0" collapsed="false">
      <c r="A17" s="30" t="s">
        <v>34</v>
      </c>
      <c r="B17" s="30" t="s">
        <v>37</v>
      </c>
      <c r="C17" s="31" t="n">
        <v>4</v>
      </c>
      <c r="D17" s="31" t="n">
        <v>15</v>
      </c>
      <c r="E17" s="32" t="n">
        <v>54</v>
      </c>
      <c r="F17" s="33" t="s">
        <v>36</v>
      </c>
      <c r="G17" s="34" t="n">
        <v>19.83</v>
      </c>
      <c r="H17" s="35" t="n">
        <f aca="false">SUM(E17/G17)</f>
        <v>2.7231467473525</v>
      </c>
      <c r="I17" s="34" t="n">
        <f aca="false">SUM(E17*30)</f>
        <v>1620</v>
      </c>
      <c r="J17" s="34" t="n">
        <v>1456</v>
      </c>
      <c r="K17" s="35" t="n">
        <f aca="false">SUM(I17/J17)</f>
        <v>1.11263736263736</v>
      </c>
      <c r="L17" s="36"/>
      <c r="M17" s="37"/>
      <c r="N17" s="28" t="n">
        <f aca="false">L17*E17</f>
        <v>0</v>
      </c>
      <c r="O17" s="28" t="n">
        <f aca="false">0.78*N17</f>
        <v>0</v>
      </c>
    </row>
    <row r="18" s="28" customFormat="true" ht="10.5" hidden="false" customHeight="false" outlineLevel="0" collapsed="false">
      <c r="A18" s="30" t="s">
        <v>34</v>
      </c>
      <c r="B18" s="30" t="s">
        <v>38</v>
      </c>
      <c r="C18" s="31"/>
      <c r="D18" s="31" t="n">
        <v>15</v>
      </c>
      <c r="E18" s="32" t="n">
        <v>54</v>
      </c>
      <c r="F18" s="33" t="s">
        <v>36</v>
      </c>
      <c r="G18" s="34"/>
      <c r="H18" s="35"/>
      <c r="I18" s="34" t="n">
        <f aca="false">SUM(E18*30)</f>
        <v>1620</v>
      </c>
      <c r="J18" s="34"/>
      <c r="K18" s="35"/>
      <c r="L18" s="36"/>
      <c r="M18" s="37"/>
      <c r="N18" s="28" t="n">
        <f aca="false">L18*E18</f>
        <v>0</v>
      </c>
      <c r="O18" s="28" t="n">
        <f aca="false">0.78*N18</f>
        <v>0</v>
      </c>
    </row>
    <row r="19" s="28" customFormat="true" ht="10.5" hidden="false" customHeight="false" outlineLevel="0" collapsed="false">
      <c r="A19" s="30" t="s">
        <v>39</v>
      </c>
      <c r="B19" s="30" t="s">
        <v>37</v>
      </c>
      <c r="C19" s="31"/>
      <c r="D19" s="31" t="n">
        <v>15</v>
      </c>
      <c r="E19" s="32" t="n">
        <v>31</v>
      </c>
      <c r="F19" s="33" t="s">
        <v>40</v>
      </c>
      <c r="G19" s="34"/>
      <c r="H19" s="35"/>
      <c r="I19" s="34" t="n">
        <f aca="false">SUM(E19*30)</f>
        <v>930</v>
      </c>
      <c r="J19" s="34"/>
      <c r="K19" s="35"/>
      <c r="L19" s="36"/>
      <c r="M19" s="37"/>
      <c r="N19" s="28" t="n">
        <f aca="false">L19*E19</f>
        <v>0</v>
      </c>
      <c r="O19" s="28" t="n">
        <f aca="false">0.78*N19</f>
        <v>0</v>
      </c>
    </row>
    <row r="20" s="28" customFormat="true" ht="10.5" hidden="false" customHeight="false" outlineLevel="0" collapsed="false">
      <c r="A20" s="30" t="s">
        <v>41</v>
      </c>
      <c r="B20" s="30" t="s">
        <v>37</v>
      </c>
      <c r="C20" s="31" t="n">
        <v>2</v>
      </c>
      <c r="D20" s="31" t="n">
        <v>12</v>
      </c>
      <c r="E20" s="32" t="n">
        <v>62</v>
      </c>
      <c r="F20" s="33" t="s">
        <v>42</v>
      </c>
      <c r="G20" s="34" t="n">
        <v>19.83</v>
      </c>
      <c r="H20" s="35" t="n">
        <f aca="false">SUM(E20/G20)</f>
        <v>3.12657589510842</v>
      </c>
      <c r="I20" s="34" t="n">
        <f aca="false">SUM(E20*30)</f>
        <v>1860</v>
      </c>
      <c r="J20" s="34" t="n">
        <v>1416</v>
      </c>
      <c r="K20" s="35" t="n">
        <f aca="false">SUM(I20/J20)</f>
        <v>1.3135593220339</v>
      </c>
      <c r="L20" s="36"/>
      <c r="M20" s="37"/>
      <c r="N20" s="28" t="n">
        <f aca="false">L20*E20</f>
        <v>0</v>
      </c>
      <c r="O20" s="28" t="n">
        <f aca="false">0.78*N20</f>
        <v>0</v>
      </c>
    </row>
    <row r="21" s="28" customFormat="true" ht="10.5" hidden="false" customHeight="false" outlineLevel="0" collapsed="false">
      <c r="A21" s="30" t="s">
        <v>43</v>
      </c>
      <c r="B21" s="30" t="s">
        <v>44</v>
      </c>
      <c r="C21" s="31"/>
      <c r="D21" s="31" t="n">
        <v>12</v>
      </c>
      <c r="E21" s="32" t="n">
        <v>54</v>
      </c>
      <c r="F21" s="33" t="s">
        <v>29</v>
      </c>
      <c r="G21" s="34"/>
      <c r="H21" s="35"/>
      <c r="I21" s="34" t="n">
        <f aca="false">SUM(E21*30)</f>
        <v>1620</v>
      </c>
      <c r="J21" s="34"/>
      <c r="K21" s="35"/>
      <c r="L21" s="36"/>
      <c r="M21" s="37"/>
      <c r="N21" s="28" t="n">
        <f aca="false">L21*E21</f>
        <v>0</v>
      </c>
      <c r="O21" s="28" t="n">
        <f aca="false">0.78*N21</f>
        <v>0</v>
      </c>
    </row>
    <row r="22" s="28" customFormat="true" ht="10.5" hidden="false" customHeight="false" outlineLevel="0" collapsed="false">
      <c r="A22" s="30" t="s">
        <v>43</v>
      </c>
      <c r="B22" s="30" t="s">
        <v>38</v>
      </c>
      <c r="C22" s="31"/>
      <c r="D22" s="31" t="n">
        <v>12</v>
      </c>
      <c r="E22" s="32" t="n">
        <v>54</v>
      </c>
      <c r="F22" s="33" t="s">
        <v>29</v>
      </c>
      <c r="G22" s="34"/>
      <c r="H22" s="35"/>
      <c r="I22" s="34"/>
      <c r="J22" s="34"/>
      <c r="K22" s="35"/>
      <c r="L22" s="36"/>
      <c r="M22" s="37"/>
      <c r="N22" s="28" t="n">
        <f aca="false">L22*E22</f>
        <v>0</v>
      </c>
      <c r="O22" s="28" t="n">
        <f aca="false">0.78*N22</f>
        <v>0</v>
      </c>
    </row>
    <row r="23" s="28" customFormat="true" ht="10.5" hidden="false" customHeight="false" outlineLevel="0" collapsed="false">
      <c r="A23" s="30" t="s">
        <v>45</v>
      </c>
      <c r="B23" s="30" t="s">
        <v>46</v>
      </c>
      <c r="C23" s="31"/>
      <c r="D23" s="31" t="n">
        <v>12</v>
      </c>
      <c r="E23" s="32" t="n">
        <v>39</v>
      </c>
      <c r="F23" s="33" t="s">
        <v>47</v>
      </c>
      <c r="G23" s="34"/>
      <c r="H23" s="35"/>
      <c r="I23" s="34" t="n">
        <f aca="false">SUM(E23*30)</f>
        <v>1170</v>
      </c>
      <c r="J23" s="34"/>
      <c r="K23" s="35"/>
      <c r="L23" s="36"/>
      <c r="M23" s="37"/>
      <c r="N23" s="28" t="n">
        <f aca="false">L23*E23</f>
        <v>0</v>
      </c>
      <c r="O23" s="28" t="n">
        <f aca="false">0.78*N23</f>
        <v>0</v>
      </c>
    </row>
    <row r="24" s="28" customFormat="true" ht="10.5" hidden="false" customHeight="false" outlineLevel="0" collapsed="false">
      <c r="A24" s="30" t="s">
        <v>45</v>
      </c>
      <c r="B24" s="30" t="s">
        <v>48</v>
      </c>
      <c r="C24" s="31"/>
      <c r="D24" s="31" t="n">
        <v>12</v>
      </c>
      <c r="E24" s="32" t="n">
        <v>39</v>
      </c>
      <c r="F24" s="33" t="s">
        <v>47</v>
      </c>
      <c r="G24" s="34"/>
      <c r="H24" s="35"/>
      <c r="I24" s="34" t="n">
        <f aca="false">SUM(E24*30)</f>
        <v>1170</v>
      </c>
      <c r="J24" s="34"/>
      <c r="K24" s="35"/>
      <c r="L24" s="36"/>
      <c r="M24" s="37"/>
      <c r="N24" s="28" t="n">
        <f aca="false">L24*E24</f>
        <v>0</v>
      </c>
      <c r="O24" s="28" t="n">
        <f aca="false">0.78*N24</f>
        <v>0</v>
      </c>
    </row>
    <row r="25" s="28" customFormat="true" ht="11.1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34"/>
      <c r="H25" s="35"/>
      <c r="I25" s="34"/>
      <c r="J25" s="34"/>
      <c r="K25" s="35"/>
      <c r="L25" s="36"/>
      <c r="M25" s="37"/>
      <c r="N25" s="28" t="n">
        <f aca="false">L25*E25</f>
        <v>0</v>
      </c>
      <c r="O25" s="28" t="n">
        <f aca="false">0.78*N25</f>
        <v>0</v>
      </c>
    </row>
    <row r="26" s="28" customFormat="true" ht="10.5" hidden="false" customHeight="false" outlineLevel="0" collapsed="false">
      <c r="A26" s="30" t="s">
        <v>50</v>
      </c>
      <c r="B26" s="30" t="s">
        <v>19</v>
      </c>
      <c r="C26" s="31" t="n">
        <v>24</v>
      </c>
      <c r="D26" s="31" t="n">
        <v>36</v>
      </c>
      <c r="E26" s="32" t="n">
        <v>93</v>
      </c>
      <c r="F26" s="33" t="s">
        <v>51</v>
      </c>
      <c r="G26" s="34" t="n">
        <v>1.234</v>
      </c>
      <c r="H26" s="35" t="n">
        <f aca="false">SUM(E26/G26)</f>
        <v>75.3646677471637</v>
      </c>
      <c r="I26" s="34" t="n">
        <f aca="false">SUM(E26*30)</f>
        <v>2790</v>
      </c>
      <c r="J26" s="34" t="n">
        <v>89</v>
      </c>
      <c r="K26" s="35" t="n">
        <f aca="false">SUM(I26/J26)</f>
        <v>31.3483146067416</v>
      </c>
      <c r="L26" s="36"/>
      <c r="M26" s="37"/>
      <c r="N26" s="28" t="n">
        <f aca="false">L26*E26</f>
        <v>0</v>
      </c>
      <c r="O26" s="28" t="n">
        <f aca="false">0.78*N26</f>
        <v>0</v>
      </c>
    </row>
    <row r="27" s="28" customFormat="true" ht="10.5" hidden="false" customHeight="false" outlineLevel="0" collapsed="false">
      <c r="A27" s="38" t="s">
        <v>52</v>
      </c>
      <c r="B27" s="38" t="s">
        <v>19</v>
      </c>
      <c r="C27" s="31" t="n">
        <v>12</v>
      </c>
      <c r="D27" s="31" t="n">
        <v>36</v>
      </c>
      <c r="E27" s="32" t="n">
        <v>155</v>
      </c>
      <c r="F27" s="33" t="s">
        <v>26</v>
      </c>
      <c r="G27" s="34" t="n">
        <v>1.99</v>
      </c>
      <c r="H27" s="35" t="n">
        <f aca="false">SUM(E27/G27)</f>
        <v>77.8894472361809</v>
      </c>
      <c r="I27" s="34" t="n">
        <f aca="false">SUM(E27*30)</f>
        <v>4650</v>
      </c>
      <c r="J27" s="34" t="n">
        <v>149</v>
      </c>
      <c r="K27" s="35" t="n">
        <f aca="false">SUM(I27/J27)</f>
        <v>31.2080536912752</v>
      </c>
      <c r="L27" s="36"/>
      <c r="M27" s="37"/>
      <c r="N27" s="28" t="n">
        <f aca="false">L27*E27</f>
        <v>0</v>
      </c>
      <c r="O27" s="28" t="n">
        <f aca="false">0.78*N27</f>
        <v>0</v>
      </c>
    </row>
    <row r="28" s="28" customFormat="true" ht="10.5" hidden="false" customHeight="false" outlineLevel="0" collapsed="false">
      <c r="A28" s="38" t="s">
        <v>53</v>
      </c>
      <c r="B28" s="38" t="s">
        <v>22</v>
      </c>
      <c r="C28" s="31" t="n">
        <v>6</v>
      </c>
      <c r="D28" s="31" t="n">
        <v>24</v>
      </c>
      <c r="E28" s="32" t="n">
        <v>82</v>
      </c>
      <c r="F28" s="33" t="s">
        <v>54</v>
      </c>
      <c r="G28" s="34" t="n">
        <v>5.51</v>
      </c>
      <c r="H28" s="35" t="n">
        <f aca="false">SUM(E28/G28)</f>
        <v>14.8820326678766</v>
      </c>
      <c r="I28" s="34" t="n">
        <f aca="false">SUM(E28*30)</f>
        <v>2460</v>
      </c>
      <c r="J28" s="34" t="n">
        <v>395</v>
      </c>
      <c r="K28" s="35" t="n">
        <f aca="false">SUM(I28/J28)</f>
        <v>6.22784810126582</v>
      </c>
      <c r="L28" s="36"/>
      <c r="M28" s="37"/>
      <c r="N28" s="28" t="n">
        <f aca="false">L28*E28</f>
        <v>0</v>
      </c>
      <c r="O28" s="28" t="n">
        <f aca="false">0.78*N28</f>
        <v>0</v>
      </c>
    </row>
    <row r="29" s="28" customFormat="true" ht="10.5" hidden="false" customHeight="false" outlineLevel="0" collapsed="false">
      <c r="A29" s="38" t="s">
        <v>55</v>
      </c>
      <c r="B29" s="38" t="s">
        <v>19</v>
      </c>
      <c r="C29" s="31" t="n">
        <v>6</v>
      </c>
      <c r="D29" s="31" t="n">
        <v>15</v>
      </c>
      <c r="E29" s="32" t="n">
        <v>67</v>
      </c>
      <c r="F29" s="33" t="s">
        <v>42</v>
      </c>
      <c r="G29" s="34" t="n">
        <v>11.77</v>
      </c>
      <c r="H29" s="35" t="n">
        <f aca="false">SUM(E29/G29)</f>
        <v>5.69243840271878</v>
      </c>
      <c r="I29" s="34" t="n">
        <f aca="false">SUM(E29*30)</f>
        <v>2010</v>
      </c>
      <c r="J29" s="34" t="n">
        <v>960</v>
      </c>
      <c r="K29" s="35" t="n">
        <f aca="false">SUM(I29/J29)</f>
        <v>2.09375</v>
      </c>
      <c r="L29" s="36"/>
      <c r="M29" s="37"/>
      <c r="N29" s="28" t="n">
        <f aca="false">L29*E29</f>
        <v>0</v>
      </c>
      <c r="O29" s="28" t="n">
        <f aca="false">0.78*N29</f>
        <v>0</v>
      </c>
    </row>
    <row r="30" s="28" customFormat="true" ht="10.5" hidden="false" customHeight="false" outlineLevel="0" collapsed="false">
      <c r="A30" s="38" t="s">
        <v>55</v>
      </c>
      <c r="B30" s="38" t="s">
        <v>56</v>
      </c>
      <c r="C30" s="31" t="n">
        <v>6</v>
      </c>
      <c r="D30" s="31" t="n">
        <v>15</v>
      </c>
      <c r="E30" s="32" t="n">
        <v>67</v>
      </c>
      <c r="F30" s="33" t="s">
        <v>42</v>
      </c>
      <c r="G30" s="34" t="n">
        <v>11.77</v>
      </c>
      <c r="H30" s="35" t="n">
        <f aca="false">SUM(E30/G30)</f>
        <v>5.69243840271878</v>
      </c>
      <c r="I30" s="34" t="n">
        <f aca="false">SUM(E30*30)</f>
        <v>2010</v>
      </c>
      <c r="J30" s="34" t="n">
        <v>960</v>
      </c>
      <c r="K30" s="35" t="n">
        <f aca="false">SUM(I30/J30)</f>
        <v>2.09375</v>
      </c>
      <c r="L30" s="36"/>
      <c r="M30" s="37"/>
      <c r="N30" s="28" t="n">
        <f aca="false">L30*E30</f>
        <v>0</v>
      </c>
      <c r="O30" s="28" t="n">
        <f aca="false">0.78*N30</f>
        <v>0</v>
      </c>
    </row>
    <row r="31" s="28" customFormat="true" ht="10.5" hidden="false" customHeight="false" outlineLevel="0" collapsed="false">
      <c r="A31" s="38" t="s">
        <v>55</v>
      </c>
      <c r="B31" s="38" t="s">
        <v>22</v>
      </c>
      <c r="C31" s="31" t="n">
        <v>6</v>
      </c>
      <c r="D31" s="31" t="n">
        <v>15</v>
      </c>
      <c r="E31" s="32" t="n">
        <v>67</v>
      </c>
      <c r="F31" s="45" t="n">
        <v>48</v>
      </c>
      <c r="G31" s="34" t="n">
        <v>11.77</v>
      </c>
      <c r="H31" s="35" t="n">
        <f aca="false">SUM(E31/G31)</f>
        <v>5.69243840271878</v>
      </c>
      <c r="I31" s="34" t="n">
        <f aca="false">SUM(E31*30)</f>
        <v>2010</v>
      </c>
      <c r="J31" s="34" t="n">
        <v>960</v>
      </c>
      <c r="K31" s="35" t="n">
        <f aca="false">SUM(I31/J31)</f>
        <v>2.09375</v>
      </c>
      <c r="L31" s="36"/>
      <c r="M31" s="37"/>
      <c r="N31" s="28" t="n">
        <f aca="false">L31*E31</f>
        <v>0</v>
      </c>
      <c r="O31" s="28" t="n">
        <f aca="false">0.78*N31</f>
        <v>0</v>
      </c>
    </row>
    <row r="32" s="28" customFormat="true" ht="11.1" hidden="false" customHeight="true" outlineLevel="0" collapsed="false">
      <c r="A32" s="46" t="s">
        <v>57</v>
      </c>
      <c r="B32" s="46"/>
      <c r="C32" s="46"/>
      <c r="D32" s="46"/>
      <c r="E32" s="46"/>
      <c r="F32" s="46"/>
      <c r="G32" s="34"/>
      <c r="H32" s="35"/>
      <c r="I32" s="34"/>
      <c r="J32" s="34"/>
      <c r="K32" s="35"/>
      <c r="L32" s="36"/>
      <c r="M32" s="37"/>
      <c r="N32" s="28" t="n">
        <f aca="false">L32*E32</f>
        <v>0</v>
      </c>
      <c r="O32" s="28" t="n">
        <f aca="false">0.78*N32</f>
        <v>0</v>
      </c>
    </row>
    <row r="33" s="28" customFormat="true" ht="10.5" hidden="false" customHeight="false" outlineLevel="0" collapsed="false">
      <c r="A33" s="38" t="s">
        <v>58</v>
      </c>
      <c r="B33" s="38"/>
      <c r="C33" s="31"/>
      <c r="D33" s="31" t="n">
        <v>36</v>
      </c>
      <c r="E33" s="32" t="n">
        <v>622</v>
      </c>
      <c r="F33" s="33" t="s">
        <v>20</v>
      </c>
      <c r="G33" s="34"/>
      <c r="H33" s="35"/>
      <c r="I33" s="34" t="n">
        <f aca="false">SUM(E33*30)</f>
        <v>18660</v>
      </c>
      <c r="J33" s="34"/>
      <c r="K33" s="35"/>
      <c r="L33" s="36"/>
      <c r="M33" s="37"/>
      <c r="N33" s="28" t="n">
        <f aca="false">L33*E33</f>
        <v>0</v>
      </c>
      <c r="O33" s="28" t="n">
        <f aca="false">0.78*N33</f>
        <v>0</v>
      </c>
    </row>
    <row r="34" s="28" customFormat="true" ht="10.5" hidden="false" customHeight="false" outlineLevel="0" collapsed="false">
      <c r="A34" s="38" t="s">
        <v>59</v>
      </c>
      <c r="B34" s="38" t="s">
        <v>37</v>
      </c>
      <c r="C34" s="31"/>
      <c r="D34" s="31" t="n">
        <v>24</v>
      </c>
      <c r="E34" s="32" t="n">
        <v>482</v>
      </c>
      <c r="F34" s="33" t="s">
        <v>60</v>
      </c>
      <c r="G34" s="34" t="n">
        <v>6.17</v>
      </c>
      <c r="H34" s="35" t="n">
        <f aca="false">SUM(E34/G34)</f>
        <v>78.1199351701783</v>
      </c>
      <c r="I34" s="34" t="n">
        <f aca="false">SUM(E34*30)</f>
        <v>14460</v>
      </c>
      <c r="J34" s="34" t="n">
        <v>464</v>
      </c>
      <c r="K34" s="35" t="n">
        <f aca="false">SUM(I34/J34)</f>
        <v>31.1637931034483</v>
      </c>
      <c r="L34" s="36"/>
      <c r="M34" s="37"/>
      <c r="N34" s="28" t="n">
        <f aca="false">L34*E34</f>
        <v>0</v>
      </c>
      <c r="O34" s="28" t="n">
        <f aca="false">0.78*N34</f>
        <v>0</v>
      </c>
    </row>
    <row r="35" s="28" customFormat="true" ht="10.5" hidden="false" customHeight="false" outlineLevel="0" collapsed="false">
      <c r="A35" s="38" t="s">
        <v>59</v>
      </c>
      <c r="B35" s="38" t="s">
        <v>61</v>
      </c>
      <c r="C35" s="31"/>
      <c r="D35" s="31" t="n">
        <v>24</v>
      </c>
      <c r="E35" s="32" t="n">
        <v>482</v>
      </c>
      <c r="F35" s="33" t="s">
        <v>60</v>
      </c>
      <c r="G35" s="34" t="n">
        <v>6.17</v>
      </c>
      <c r="H35" s="35" t="n">
        <f aca="false">SUM(E35/G35)</f>
        <v>78.1199351701783</v>
      </c>
      <c r="I35" s="34" t="n">
        <f aca="false">SUM(E35*30)</f>
        <v>14460</v>
      </c>
      <c r="J35" s="34" t="n">
        <v>464</v>
      </c>
      <c r="K35" s="35" t="n">
        <f aca="false">SUM(I35/J35)</f>
        <v>31.1637931034483</v>
      </c>
      <c r="L35" s="36"/>
      <c r="M35" s="37"/>
      <c r="N35" s="28" t="n">
        <f aca="false">L35*E35</f>
        <v>0</v>
      </c>
      <c r="O35" s="28" t="n">
        <f aca="false">0.78*N35</f>
        <v>0</v>
      </c>
    </row>
    <row r="36" s="28" customFormat="true" ht="10.5" hidden="false" customHeight="false" outlineLevel="0" collapsed="false">
      <c r="A36" s="38" t="s">
        <v>62</v>
      </c>
      <c r="B36" s="38" t="s">
        <v>22</v>
      </c>
      <c r="C36" s="31"/>
      <c r="D36" s="31" t="n">
        <v>24</v>
      </c>
      <c r="E36" s="32" t="n">
        <v>820</v>
      </c>
      <c r="F36" s="33" t="s">
        <v>60</v>
      </c>
      <c r="G36" s="34" t="n">
        <v>10.44</v>
      </c>
      <c r="H36" s="35" t="n">
        <f aca="false">SUM(E36/G36)</f>
        <v>78.544061302682</v>
      </c>
      <c r="I36" s="34" t="n">
        <f aca="false">SUM(E36*30)</f>
        <v>24600</v>
      </c>
      <c r="J36" s="34" t="n">
        <v>789</v>
      </c>
      <c r="K36" s="35" t="n">
        <f aca="false">SUM(I36/J36)</f>
        <v>31.1787072243346</v>
      </c>
      <c r="L36" s="36"/>
      <c r="M36" s="37"/>
      <c r="N36" s="28" t="n">
        <f aca="false">L36*E36</f>
        <v>0</v>
      </c>
      <c r="O36" s="28" t="n">
        <f aca="false">0.78*N36</f>
        <v>0</v>
      </c>
    </row>
    <row r="37" s="28" customFormat="true" ht="10.5" hidden="false" customHeight="false" outlineLevel="0" collapsed="false">
      <c r="A37" s="38" t="s">
        <v>63</v>
      </c>
      <c r="B37" s="38"/>
      <c r="C37" s="31" t="n">
        <v>36</v>
      </c>
      <c r="D37" s="31" t="n">
        <v>36</v>
      </c>
      <c r="E37" s="32" t="n">
        <v>722</v>
      </c>
      <c r="F37" s="33" t="s">
        <v>20</v>
      </c>
      <c r="G37" s="34" t="n">
        <v>9.26</v>
      </c>
      <c r="H37" s="35" t="n">
        <f aca="false">SUM(E37/G37)</f>
        <v>77.9697624190065</v>
      </c>
      <c r="I37" s="34" t="n">
        <f aca="false">SUM(E37*30)</f>
        <v>21660</v>
      </c>
      <c r="J37" s="34" t="n">
        <v>683</v>
      </c>
      <c r="K37" s="35" t="n">
        <f aca="false">SUM(I37/J37)</f>
        <v>31.7130307467057</v>
      </c>
      <c r="L37" s="36"/>
      <c r="M37" s="37"/>
      <c r="N37" s="28" t="n">
        <f aca="false">L37*E37</f>
        <v>0</v>
      </c>
      <c r="O37" s="28" t="n">
        <f aca="false">0.78*N37</f>
        <v>0</v>
      </c>
    </row>
    <row r="38" s="28" customFormat="true" ht="10.5" hidden="false" customHeight="false" outlineLevel="0" collapsed="false">
      <c r="A38" s="38" t="s">
        <v>64</v>
      </c>
      <c r="B38" s="38"/>
      <c r="C38" s="31"/>
      <c r="D38" s="31" t="n">
        <v>36</v>
      </c>
      <c r="E38" s="32" t="n">
        <v>954</v>
      </c>
      <c r="F38" s="33" t="s">
        <v>20</v>
      </c>
      <c r="G38" s="34"/>
      <c r="H38" s="35"/>
      <c r="I38" s="34" t="n">
        <f aca="false">SUM(E38*30)</f>
        <v>28620</v>
      </c>
      <c r="J38" s="34"/>
      <c r="K38" s="35"/>
      <c r="L38" s="36"/>
      <c r="M38" s="37"/>
      <c r="N38" s="28" t="n">
        <f aca="false">L38*E38</f>
        <v>0</v>
      </c>
      <c r="O38" s="28" t="n">
        <f aca="false">0.78*N38</f>
        <v>0</v>
      </c>
    </row>
    <row r="39" s="28" customFormat="true" ht="11.1" hidden="false" customHeight="true" outlineLevel="0" collapsed="false">
      <c r="A39" s="44" t="s">
        <v>65</v>
      </c>
      <c r="B39" s="44"/>
      <c r="C39" s="44"/>
      <c r="D39" s="44"/>
      <c r="E39" s="44"/>
      <c r="F39" s="44"/>
      <c r="G39" s="34"/>
      <c r="H39" s="35"/>
      <c r="I39" s="34"/>
      <c r="J39" s="34"/>
      <c r="K39" s="35"/>
      <c r="L39" s="36"/>
      <c r="M39" s="37"/>
      <c r="N39" s="28" t="n">
        <f aca="false">L39*E39</f>
        <v>0</v>
      </c>
      <c r="O39" s="28" t="n">
        <f aca="false">0.78*N39</f>
        <v>0</v>
      </c>
    </row>
    <row r="40" s="28" customFormat="true" ht="10.5" hidden="false" customHeight="false" outlineLevel="0" collapsed="false">
      <c r="A40" s="30" t="s">
        <v>66</v>
      </c>
      <c r="B40" s="30" t="s">
        <v>22</v>
      </c>
      <c r="C40" s="31" t="n">
        <v>6</v>
      </c>
      <c r="D40" s="31" t="n">
        <v>36</v>
      </c>
      <c r="E40" s="32" t="n">
        <v>826</v>
      </c>
      <c r="F40" s="33" t="s">
        <v>20</v>
      </c>
      <c r="G40" s="34" t="n">
        <v>10.3</v>
      </c>
      <c r="H40" s="35" t="n">
        <f aca="false">SUM(E40/G40)</f>
        <v>80.1941747572815</v>
      </c>
      <c r="I40" s="34" t="n">
        <f aca="false">SUM(E40*30)</f>
        <v>24780</v>
      </c>
      <c r="J40" s="34" t="n">
        <v>795</v>
      </c>
      <c r="K40" s="35" t="n">
        <f aca="false">SUM(I40/J40)</f>
        <v>31.1698113207547</v>
      </c>
      <c r="L40" s="36"/>
      <c r="M40" s="37"/>
      <c r="N40" s="28" t="n">
        <f aca="false">L40*E40</f>
        <v>0</v>
      </c>
      <c r="O40" s="28" t="n">
        <f aca="false">0.78*N40</f>
        <v>0</v>
      </c>
    </row>
    <row r="41" s="28" customFormat="true" ht="10.5" hidden="false" customHeight="false" outlineLevel="0" collapsed="false">
      <c r="A41" s="30" t="s">
        <v>67</v>
      </c>
      <c r="B41" s="30" t="s">
        <v>22</v>
      </c>
      <c r="C41" s="31" t="n">
        <v>1</v>
      </c>
      <c r="D41" s="31" t="n">
        <v>36</v>
      </c>
      <c r="E41" s="32" t="n">
        <v>103</v>
      </c>
      <c r="F41" s="33" t="s">
        <v>68</v>
      </c>
      <c r="G41" s="34" t="n">
        <v>26.38</v>
      </c>
      <c r="H41" s="35" t="n">
        <f aca="false">SUM(E41/G41)</f>
        <v>3.90447308567096</v>
      </c>
      <c r="I41" s="34" t="n">
        <f aca="false">SUM(E41*30)</f>
        <v>3090</v>
      </c>
      <c r="J41" s="34" t="n">
        <v>1980</v>
      </c>
      <c r="K41" s="35" t="n">
        <f aca="false">SUM(I41/J41)</f>
        <v>1.56060606060606</v>
      </c>
      <c r="L41" s="36"/>
      <c r="M41" s="37"/>
      <c r="N41" s="28" t="n">
        <f aca="false">L41*E41</f>
        <v>0</v>
      </c>
      <c r="O41" s="28" t="n">
        <f aca="false">0.78*N41</f>
        <v>0</v>
      </c>
    </row>
    <row r="42" s="28" customFormat="true" ht="10.5" hidden="false" customHeight="false" outlineLevel="0" collapsed="false">
      <c r="A42" s="38" t="s">
        <v>69</v>
      </c>
      <c r="B42" s="38" t="s">
        <v>37</v>
      </c>
      <c r="C42" s="31"/>
      <c r="D42" s="31" t="n">
        <v>30</v>
      </c>
      <c r="E42" s="32" t="n">
        <v>882</v>
      </c>
      <c r="F42" s="33" t="s">
        <v>20</v>
      </c>
      <c r="G42" s="34"/>
      <c r="H42" s="35"/>
      <c r="I42" s="34"/>
      <c r="J42" s="34"/>
      <c r="K42" s="35"/>
      <c r="L42" s="36"/>
      <c r="M42" s="37"/>
      <c r="N42" s="28" t="n">
        <f aca="false">L42*E42</f>
        <v>0</v>
      </c>
      <c r="O42" s="28" t="n">
        <f aca="false">0.78*N42</f>
        <v>0</v>
      </c>
    </row>
    <row r="43" s="28" customFormat="true" ht="10.5" hidden="false" customHeight="false" outlineLevel="0" collapsed="false">
      <c r="A43" s="30" t="s">
        <v>70</v>
      </c>
      <c r="B43" s="30"/>
      <c r="C43" s="31"/>
      <c r="D43" s="31" t="n">
        <v>36</v>
      </c>
      <c r="E43" s="32" t="n">
        <v>830</v>
      </c>
      <c r="F43" s="33" t="s">
        <v>26</v>
      </c>
      <c r="G43" s="34"/>
      <c r="H43" s="35"/>
      <c r="I43" s="34" t="n">
        <f aca="false">SUM(E43*30)</f>
        <v>24900</v>
      </c>
      <c r="J43" s="34"/>
      <c r="K43" s="35"/>
      <c r="L43" s="36"/>
      <c r="M43" s="37"/>
      <c r="N43" s="28" t="n">
        <f aca="false">L43*E43</f>
        <v>0</v>
      </c>
      <c r="O43" s="28" t="n">
        <f aca="false">0.78*N43</f>
        <v>0</v>
      </c>
    </row>
    <row r="44" s="28" customFormat="true" ht="11.1" hidden="false" customHeight="true" outlineLevel="0" collapsed="false">
      <c r="A44" s="47" t="s">
        <v>71</v>
      </c>
      <c r="B44" s="48"/>
      <c r="C44" s="49"/>
      <c r="D44" s="49"/>
      <c r="E44" s="50"/>
      <c r="F44" s="51"/>
      <c r="G44" s="34"/>
      <c r="H44" s="35"/>
      <c r="I44" s="34"/>
      <c r="J44" s="34"/>
      <c r="K44" s="35"/>
      <c r="L44" s="36"/>
      <c r="M44" s="37"/>
      <c r="N44" s="28" t="n">
        <f aca="false">L44*E44</f>
        <v>0</v>
      </c>
      <c r="O44" s="28" t="n">
        <f aca="false">0.78*N44</f>
        <v>0</v>
      </c>
    </row>
    <row r="45" s="28" customFormat="true" ht="10.5" hidden="false" customHeight="false" outlineLevel="0" collapsed="false">
      <c r="A45" s="30" t="s">
        <v>72</v>
      </c>
      <c r="B45" s="30" t="s">
        <v>61</v>
      </c>
      <c r="C45" s="31"/>
      <c r="D45" s="31" t="n">
        <v>36</v>
      </c>
      <c r="E45" s="32" t="n">
        <v>396</v>
      </c>
      <c r="F45" s="33" t="s">
        <v>20</v>
      </c>
      <c r="G45" s="34"/>
      <c r="H45" s="35"/>
      <c r="I45" s="34"/>
      <c r="J45" s="34"/>
      <c r="K45" s="35"/>
      <c r="L45" s="36"/>
      <c r="M45" s="37"/>
      <c r="N45" s="28" t="n">
        <f aca="false">L45*E45</f>
        <v>0</v>
      </c>
      <c r="O45" s="28" t="n">
        <f aca="false">0.78*N45</f>
        <v>0</v>
      </c>
    </row>
    <row r="46" s="28" customFormat="true" ht="10.5" hidden="false" customHeight="false" outlineLevel="0" collapsed="false">
      <c r="A46" s="30" t="s">
        <v>73</v>
      </c>
      <c r="B46" s="30" t="s">
        <v>37</v>
      </c>
      <c r="C46" s="31"/>
      <c r="D46" s="31" t="n">
        <v>36</v>
      </c>
      <c r="E46" s="32" t="n">
        <v>396</v>
      </c>
      <c r="F46" s="33" t="s">
        <v>20</v>
      </c>
      <c r="G46" s="34"/>
      <c r="H46" s="35"/>
      <c r="I46" s="34"/>
      <c r="J46" s="34"/>
      <c r="K46" s="35"/>
      <c r="L46" s="36"/>
      <c r="M46" s="37"/>
      <c r="N46" s="28" t="n">
        <f aca="false">L46*E46</f>
        <v>0</v>
      </c>
      <c r="O46" s="28" t="n">
        <f aca="false">0.78*N46</f>
        <v>0</v>
      </c>
    </row>
    <row r="47" s="28" customFormat="true" ht="10.5" hidden="false" customHeight="false" outlineLevel="0" collapsed="false">
      <c r="A47" s="30" t="s">
        <v>74</v>
      </c>
      <c r="B47" s="30"/>
      <c r="C47" s="31"/>
      <c r="D47" s="31" t="n">
        <v>36</v>
      </c>
      <c r="E47" s="32" t="n">
        <v>99</v>
      </c>
      <c r="F47" s="33" t="s">
        <v>26</v>
      </c>
      <c r="G47" s="34"/>
      <c r="H47" s="35"/>
      <c r="I47" s="34"/>
      <c r="J47" s="34"/>
      <c r="K47" s="35"/>
      <c r="L47" s="36"/>
      <c r="M47" s="37"/>
      <c r="N47" s="28" t="n">
        <f aca="false">L47*E47</f>
        <v>0</v>
      </c>
      <c r="O47" s="28" t="n">
        <f aca="false">0.78*N47</f>
        <v>0</v>
      </c>
    </row>
    <row r="48" s="28" customFormat="true" ht="11.1" hidden="false" customHeight="true" outlineLevel="0" collapsed="false">
      <c r="A48" s="44" t="s">
        <v>75</v>
      </c>
      <c r="B48" s="44"/>
      <c r="C48" s="44"/>
      <c r="D48" s="44"/>
      <c r="E48" s="44"/>
      <c r="F48" s="44"/>
      <c r="G48" s="34"/>
      <c r="H48" s="35"/>
      <c r="I48" s="34"/>
      <c r="J48" s="34"/>
      <c r="K48" s="35"/>
      <c r="L48" s="36"/>
      <c r="M48" s="37"/>
      <c r="N48" s="28" t="n">
        <f aca="false">L48*E48</f>
        <v>0</v>
      </c>
      <c r="O48" s="28" t="n">
        <f aca="false">0.78*N48</f>
        <v>0</v>
      </c>
    </row>
    <row r="49" s="28" customFormat="true" ht="10.5" hidden="false" customHeight="false" outlineLevel="0" collapsed="false">
      <c r="A49" s="30" t="s">
        <v>76</v>
      </c>
      <c r="B49" s="30"/>
      <c r="C49" s="30"/>
      <c r="D49" s="30"/>
      <c r="E49" s="52" t="n">
        <v>48</v>
      </c>
      <c r="F49" s="33"/>
      <c r="G49" s="34" t="n">
        <v>0.47</v>
      </c>
      <c r="H49" s="35" t="n">
        <f aca="false">SUM(E49/G49)</f>
        <v>102.127659574468</v>
      </c>
      <c r="I49" s="34" t="n">
        <f aca="false">SUM(E49*30)</f>
        <v>1440</v>
      </c>
      <c r="J49" s="34" t="n">
        <v>48</v>
      </c>
      <c r="K49" s="35" t="n">
        <f aca="false">SUM(I49/J49)</f>
        <v>30</v>
      </c>
      <c r="L49" s="36"/>
      <c r="M49" s="37"/>
      <c r="N49" s="28" t="n">
        <f aca="false">L49*E49</f>
        <v>0</v>
      </c>
      <c r="O49" s="28" t="n">
        <f aca="false">0.78*N49</f>
        <v>0</v>
      </c>
    </row>
    <row r="50" s="28" customFormat="true" ht="10.5" hidden="false" customHeight="false" outlineLevel="0" collapsed="false">
      <c r="A50" s="30" t="s">
        <v>77</v>
      </c>
      <c r="B50" s="30"/>
      <c r="C50" s="30"/>
      <c r="D50" s="30"/>
      <c r="E50" s="52" t="n">
        <v>58</v>
      </c>
      <c r="F50" s="33"/>
      <c r="G50" s="34" t="n">
        <v>0.61</v>
      </c>
      <c r="H50" s="35" t="n">
        <f aca="false">SUM(E50/G50)</f>
        <v>95.0819672131148</v>
      </c>
      <c r="I50" s="34" t="n">
        <f aca="false">SUM(E50*30)</f>
        <v>1740</v>
      </c>
      <c r="J50" s="34" t="n">
        <v>58</v>
      </c>
      <c r="K50" s="35" t="n">
        <f aca="false">SUM(I50/J50)</f>
        <v>30</v>
      </c>
      <c r="L50" s="36"/>
      <c r="M50" s="37"/>
      <c r="N50" s="28" t="n">
        <f aca="false">L50*E50</f>
        <v>0</v>
      </c>
      <c r="O50" s="28" t="n">
        <f aca="false">0.78*N50</f>
        <v>0</v>
      </c>
    </row>
    <row r="51" s="28" customFormat="true" ht="10.5" hidden="false" customHeight="false" outlineLevel="0" collapsed="false">
      <c r="A51" s="30" t="s">
        <v>78</v>
      </c>
      <c r="B51" s="30"/>
      <c r="C51" s="30"/>
      <c r="D51" s="30"/>
      <c r="E51" s="52" t="n">
        <v>68</v>
      </c>
      <c r="F51" s="33"/>
      <c r="G51" s="34" t="n">
        <v>0.79</v>
      </c>
      <c r="H51" s="35" t="n">
        <f aca="false">SUM(E51/G51)</f>
        <v>86.0759493670886</v>
      </c>
      <c r="I51" s="34" t="n">
        <f aca="false">SUM(E51*30)</f>
        <v>2040</v>
      </c>
      <c r="J51" s="34" t="n">
        <v>68</v>
      </c>
      <c r="K51" s="35" t="n">
        <f aca="false">SUM(I51/J51)</f>
        <v>30</v>
      </c>
      <c r="L51" s="36"/>
      <c r="M51" s="37"/>
      <c r="N51" s="28" t="n">
        <f aca="false">L51*E51</f>
        <v>0</v>
      </c>
      <c r="O51" s="28" t="n">
        <f aca="false">0.78*N51</f>
        <v>0</v>
      </c>
    </row>
    <row r="52" s="28" customFormat="true" ht="10.5" hidden="false" customHeight="false" outlineLevel="0" collapsed="false">
      <c r="A52" s="30" t="s">
        <v>79</v>
      </c>
      <c r="B52" s="30"/>
      <c r="C52" s="30"/>
      <c r="D52" s="30"/>
      <c r="E52" s="52" t="n">
        <v>126</v>
      </c>
      <c r="F52" s="33"/>
      <c r="G52" s="34"/>
      <c r="H52" s="35"/>
      <c r="I52" s="34" t="n">
        <f aca="false">SUM(E52*30)</f>
        <v>3780</v>
      </c>
      <c r="J52" s="34"/>
      <c r="K52" s="35"/>
      <c r="L52" s="36"/>
      <c r="M52" s="37"/>
      <c r="N52" s="28" t="n">
        <f aca="false">L52*E52</f>
        <v>0</v>
      </c>
      <c r="O52" s="28" t="n">
        <f aca="false">0.78*N52</f>
        <v>0</v>
      </c>
    </row>
    <row r="53" s="28" customFormat="true" ht="10.5" hidden="false" customHeight="false" outlineLevel="0" collapsed="false">
      <c r="A53" s="30" t="s">
        <v>80</v>
      </c>
      <c r="B53" s="30"/>
      <c r="C53" s="30"/>
      <c r="D53" s="30"/>
      <c r="E53" s="52" t="n">
        <v>126</v>
      </c>
      <c r="F53" s="33"/>
      <c r="G53" s="34"/>
      <c r="H53" s="35"/>
      <c r="I53" s="34" t="n">
        <f aca="false">SUM(E53*30)</f>
        <v>3780</v>
      </c>
      <c r="J53" s="34"/>
      <c r="K53" s="35"/>
      <c r="L53" s="36"/>
      <c r="M53" s="37"/>
      <c r="N53" s="28" t="n">
        <f aca="false">L53*E53</f>
        <v>0</v>
      </c>
      <c r="O53" s="28" t="n">
        <f aca="false">0.78*N53</f>
        <v>0</v>
      </c>
    </row>
    <row r="54" s="28" customFormat="true" ht="10.5" hidden="false" customHeight="false" outlineLevel="0" collapsed="false">
      <c r="A54" s="30" t="s">
        <v>81</v>
      </c>
      <c r="B54" s="30"/>
      <c r="C54" s="30"/>
      <c r="D54" s="30"/>
      <c r="E54" s="52" t="n">
        <v>199</v>
      </c>
      <c r="F54" s="53"/>
      <c r="G54" s="34" t="n">
        <v>1.95</v>
      </c>
      <c r="H54" s="35" t="n">
        <f aca="false">SUM(E54/G54)</f>
        <v>102.051282051282</v>
      </c>
      <c r="I54" s="34" t="n">
        <f aca="false">SUM(E54*30)</f>
        <v>5970</v>
      </c>
      <c r="J54" s="34" t="n">
        <v>199</v>
      </c>
      <c r="K54" s="35" t="n">
        <f aca="false">SUM(I54/J54)</f>
        <v>30</v>
      </c>
      <c r="L54" s="36"/>
      <c r="M54" s="37"/>
      <c r="N54" s="28" t="n">
        <f aca="false">L54*E54</f>
        <v>0</v>
      </c>
      <c r="O54" s="28" t="n">
        <f aca="false">0.78*N54</f>
        <v>0</v>
      </c>
    </row>
    <row r="55" s="28" customFormat="true" ht="10.5" hidden="false" customHeight="false" outlineLevel="0" collapsed="false">
      <c r="A55" s="30" t="s">
        <v>82</v>
      </c>
      <c r="B55" s="30"/>
      <c r="C55" s="30"/>
      <c r="D55" s="30"/>
      <c r="E55" s="52" t="n">
        <v>3700</v>
      </c>
      <c r="F55" s="53"/>
      <c r="G55" s="34" t="n">
        <v>77.2</v>
      </c>
      <c r="H55" s="35" t="n">
        <f aca="false">SUM(E55/G55)</f>
        <v>47.9274611398964</v>
      </c>
      <c r="I55" s="34" t="n">
        <f aca="false">SUM(E55*30)</f>
        <v>111000</v>
      </c>
      <c r="J55" s="34"/>
      <c r="K55" s="35" t="e">
        <f aca="false">SUM(I55/J55)</f>
        <v>#DIV/0!</v>
      </c>
      <c r="L55" s="36"/>
      <c r="M55" s="37"/>
      <c r="N55" s="28" t="n">
        <f aca="false">L55*E55</f>
        <v>0</v>
      </c>
      <c r="O55" s="28" t="n">
        <f aca="false">0.78*N55</f>
        <v>0</v>
      </c>
    </row>
    <row r="56" s="28" customFormat="true" ht="10.5" hidden="false" customHeight="false" outlineLevel="0" collapsed="false">
      <c r="A56" s="30" t="s">
        <v>83</v>
      </c>
      <c r="B56" s="30"/>
      <c r="C56" s="30"/>
      <c r="D56" s="30"/>
      <c r="E56" s="52" t="n">
        <v>360</v>
      </c>
      <c r="F56" s="53"/>
      <c r="G56" s="34" t="n">
        <v>15.8</v>
      </c>
      <c r="H56" s="35" t="n">
        <f aca="false">SUM(E56/G56)</f>
        <v>22.7848101265823</v>
      </c>
      <c r="I56" s="34" t="n">
        <f aca="false">SUM(E56*30)</f>
        <v>10800</v>
      </c>
      <c r="J56" s="34"/>
      <c r="K56" s="35" t="e">
        <f aca="false">SUM(I56/J56)</f>
        <v>#DIV/0!</v>
      </c>
      <c r="L56" s="36"/>
      <c r="M56" s="37"/>
      <c r="N56" s="28" t="n">
        <f aca="false">L56*E56</f>
        <v>0</v>
      </c>
      <c r="O56" s="28" t="n">
        <f aca="false">0.78*N56</f>
        <v>0</v>
      </c>
    </row>
    <row r="57" s="28" customFormat="true" ht="10.5" hidden="false" customHeight="false" outlineLevel="0" collapsed="false">
      <c r="A57" s="30" t="s">
        <v>84</v>
      </c>
      <c r="B57" s="30"/>
      <c r="C57" s="30"/>
      <c r="D57" s="30"/>
      <c r="E57" s="52" t="n">
        <v>879</v>
      </c>
      <c r="F57" s="53"/>
      <c r="G57" s="34" t="n">
        <v>7.4</v>
      </c>
      <c r="H57" s="35" t="n">
        <f aca="false">SUM(E57/G57)</f>
        <v>118.783783783784</v>
      </c>
      <c r="I57" s="34" t="n">
        <f aca="false">SUM(E57*30)</f>
        <v>26370</v>
      </c>
      <c r="J57" s="34" t="n">
        <v>879</v>
      </c>
      <c r="K57" s="35" t="n">
        <f aca="false">SUM(I57/J57)</f>
        <v>30</v>
      </c>
      <c r="L57" s="36"/>
      <c r="M57" s="37"/>
      <c r="N57" s="28" t="n">
        <f aca="false">L57*E57</f>
        <v>0</v>
      </c>
      <c r="O57" s="28" t="n">
        <f aca="false">0.78*N57</f>
        <v>0</v>
      </c>
    </row>
    <row r="58" s="28" customFormat="true" ht="10.5" hidden="false" customHeight="false" outlineLevel="0" collapsed="false">
      <c r="A58" s="30" t="s">
        <v>85</v>
      </c>
      <c r="B58" s="30"/>
      <c r="C58" s="30"/>
      <c r="D58" s="30"/>
      <c r="E58" s="52" t="n">
        <v>299</v>
      </c>
      <c r="F58" s="53"/>
      <c r="G58" s="34" t="n">
        <v>2.33</v>
      </c>
      <c r="H58" s="35" t="n">
        <f aca="false">SUM(E58/G58)</f>
        <v>128.326180257511</v>
      </c>
      <c r="I58" s="34" t="n">
        <f aca="false">SUM(E58*30)</f>
        <v>8970</v>
      </c>
      <c r="J58" s="34" t="n">
        <v>299</v>
      </c>
      <c r="K58" s="35" t="n">
        <f aca="false">SUM(I58/J58)</f>
        <v>30</v>
      </c>
      <c r="L58" s="36"/>
      <c r="M58" s="37"/>
      <c r="N58" s="28" t="n">
        <f aca="false">L58*E58</f>
        <v>0</v>
      </c>
      <c r="O58" s="28" t="n">
        <f aca="false">0.78*N58</f>
        <v>0</v>
      </c>
    </row>
    <row r="59" s="28" customFormat="true" ht="10.5" hidden="false" customHeight="false" outlineLevel="0" collapsed="false">
      <c r="A59" s="30" t="s">
        <v>86</v>
      </c>
      <c r="B59" s="30"/>
      <c r="C59" s="30"/>
      <c r="D59" s="30"/>
      <c r="E59" s="52" t="n">
        <v>469</v>
      </c>
      <c r="F59" s="53"/>
      <c r="G59" s="34"/>
      <c r="H59" s="35"/>
      <c r="I59" s="34" t="n">
        <f aca="false">SUM(E59*30)</f>
        <v>14070</v>
      </c>
      <c r="J59" s="34"/>
      <c r="K59" s="35"/>
      <c r="L59" s="36"/>
      <c r="M59" s="37"/>
      <c r="N59" s="28" t="n">
        <f aca="false">L59*E59</f>
        <v>0</v>
      </c>
      <c r="O59" s="28" t="n">
        <f aca="false">0.78*N59</f>
        <v>0</v>
      </c>
    </row>
    <row r="60" s="28" customFormat="true" ht="10.5" hidden="false" customHeight="false" outlineLevel="0" collapsed="false">
      <c r="A60" s="30" t="s">
        <v>87</v>
      </c>
      <c r="B60" s="30"/>
      <c r="C60" s="30"/>
      <c r="D60" s="30"/>
      <c r="E60" s="52" t="n">
        <v>1399</v>
      </c>
      <c r="F60" s="53"/>
      <c r="G60" s="34" t="n">
        <v>10.23</v>
      </c>
      <c r="H60" s="35" t="n">
        <f aca="false">SUM(E60/G60)</f>
        <v>136.754643206256</v>
      </c>
      <c r="I60" s="34" t="n">
        <f aca="false">SUM(E60*30)</f>
        <v>41970</v>
      </c>
      <c r="J60" s="34" t="n">
        <v>1399</v>
      </c>
      <c r="K60" s="35" t="n">
        <f aca="false">SUM(I60/J60)</f>
        <v>30</v>
      </c>
      <c r="L60" s="36"/>
      <c r="M60" s="37"/>
      <c r="N60" s="28" t="n">
        <f aca="false">L60*E60</f>
        <v>0</v>
      </c>
      <c r="O60" s="28" t="n">
        <f aca="false">0.78*N60</f>
        <v>0</v>
      </c>
    </row>
    <row r="61" s="28" customFormat="true" ht="10.5" hidden="false" customHeight="false" outlineLevel="0" collapsed="false">
      <c r="A61" s="30" t="s">
        <v>88</v>
      </c>
      <c r="B61" s="30"/>
      <c r="C61" s="30"/>
      <c r="D61" s="30"/>
      <c r="E61" s="52" t="n">
        <v>1299</v>
      </c>
      <c r="F61" s="53"/>
      <c r="G61" s="34" t="n">
        <v>18.67</v>
      </c>
      <c r="H61" s="35" t="n">
        <f aca="false">SUM(E61/G61)</f>
        <v>69.5768612747724</v>
      </c>
      <c r="I61" s="34" t="n">
        <f aca="false">SUM(E61*30)</f>
        <v>38970</v>
      </c>
      <c r="J61" s="34" t="n">
        <v>1299</v>
      </c>
      <c r="K61" s="35" t="n">
        <f aca="false">SUM(I61/J61)</f>
        <v>30</v>
      </c>
      <c r="L61" s="36"/>
      <c r="M61" s="37"/>
      <c r="N61" s="28" t="n">
        <f aca="false">L61*E61</f>
        <v>0</v>
      </c>
      <c r="O61" s="28" t="n">
        <f aca="false">0.78*N61</f>
        <v>0</v>
      </c>
    </row>
    <row r="62" s="28" customFormat="true" ht="10.5" hidden="false" customHeight="false" outlineLevel="0" collapsed="false">
      <c r="A62" s="30" t="s">
        <v>89</v>
      </c>
      <c r="B62" s="30"/>
      <c r="C62" s="30"/>
      <c r="D62" s="30"/>
      <c r="E62" s="52" t="n">
        <v>42</v>
      </c>
      <c r="F62" s="53"/>
      <c r="G62" s="34" t="n">
        <v>3</v>
      </c>
      <c r="H62" s="35" t="n">
        <f aca="false">SUM(E62/G62)</f>
        <v>14</v>
      </c>
      <c r="I62" s="34" t="n">
        <f aca="false">SUM(E62*30)</f>
        <v>1260</v>
      </c>
      <c r="J62" s="34"/>
      <c r="K62" s="35" t="e">
        <f aca="false">SUM(I62/J62)</f>
        <v>#DIV/0!</v>
      </c>
      <c r="L62" s="36"/>
      <c r="M62" s="37"/>
      <c r="N62" s="28" t="n">
        <f aca="false">L62*E62</f>
        <v>0</v>
      </c>
      <c r="O62" s="28" t="n">
        <f aca="false">0.78*N62</f>
        <v>0</v>
      </c>
    </row>
    <row r="63" s="28" customFormat="true" ht="10.5" hidden="false" customHeight="false" outlineLevel="0" collapsed="false">
      <c r="A63" s="30" t="s">
        <v>90</v>
      </c>
      <c r="B63" s="30"/>
      <c r="C63" s="30"/>
      <c r="D63" s="30"/>
      <c r="E63" s="52" t="n">
        <v>17</v>
      </c>
      <c r="F63" s="53"/>
      <c r="G63" s="34" t="n">
        <v>0.19</v>
      </c>
      <c r="H63" s="35" t="n">
        <f aca="false">SUM(E63/G63)</f>
        <v>89.4736842105263</v>
      </c>
      <c r="I63" s="34" t="n">
        <f aca="false">SUM(E63*30)</f>
        <v>510</v>
      </c>
      <c r="J63" s="34"/>
      <c r="K63" s="35" t="e">
        <f aca="false">SUM(I63/J63)</f>
        <v>#DIV/0!</v>
      </c>
      <c r="L63" s="36"/>
      <c r="M63" s="37"/>
      <c r="N63" s="28" t="n">
        <f aca="false">L63*E63</f>
        <v>0</v>
      </c>
      <c r="O63" s="28" t="n">
        <f aca="false">0.78*N63</f>
        <v>0</v>
      </c>
    </row>
    <row r="64" s="28" customFormat="true" ht="10.5" hidden="false" customHeight="false" outlineLevel="0" collapsed="false">
      <c r="A64" s="30" t="s">
        <v>91</v>
      </c>
      <c r="B64" s="30"/>
      <c r="C64" s="30"/>
      <c r="D64" s="30"/>
      <c r="E64" s="52" t="n">
        <v>1045</v>
      </c>
      <c r="F64" s="53"/>
      <c r="G64" s="34" t="n">
        <v>9.16</v>
      </c>
      <c r="H64" s="35" t="n">
        <f aca="false">SUM(E64/G64)</f>
        <v>114.082969432314</v>
      </c>
      <c r="I64" s="34" t="n">
        <f aca="false">SUM(E64*30)</f>
        <v>31350</v>
      </c>
      <c r="J64" s="34" t="n">
        <v>1045</v>
      </c>
      <c r="K64" s="35" t="n">
        <f aca="false">SUM(I64/J64)</f>
        <v>30</v>
      </c>
      <c r="L64" s="36"/>
      <c r="M64" s="37"/>
      <c r="N64" s="28" t="n">
        <f aca="false">L64*E64</f>
        <v>0</v>
      </c>
      <c r="O64" s="28" t="n">
        <f aca="false">0.78*N64</f>
        <v>0</v>
      </c>
    </row>
    <row r="65" s="28" customFormat="true" ht="10.5" hidden="false" customHeight="false" outlineLevel="0" collapsed="false">
      <c r="A65" s="30" t="s">
        <v>92</v>
      </c>
      <c r="B65" s="30"/>
      <c r="C65" s="30"/>
      <c r="D65" s="30"/>
      <c r="E65" s="52" t="n">
        <v>27</v>
      </c>
      <c r="F65" s="53"/>
      <c r="G65" s="34" t="n">
        <v>0.7</v>
      </c>
      <c r="H65" s="35" t="n">
        <f aca="false">SUM(E65/G65)</f>
        <v>38.5714285714286</v>
      </c>
      <c r="I65" s="34" t="n">
        <f aca="false">SUM(E65*30)</f>
        <v>810</v>
      </c>
      <c r="J65" s="34"/>
      <c r="K65" s="35" t="e">
        <f aca="false">SUM(I65/J65)</f>
        <v>#DIV/0!</v>
      </c>
      <c r="L65" s="36"/>
      <c r="M65" s="37"/>
      <c r="N65" s="28" t="n">
        <f aca="false">L65*E65</f>
        <v>0</v>
      </c>
      <c r="O65" s="28" t="n">
        <f aca="false">0.78*N65</f>
        <v>0</v>
      </c>
    </row>
    <row r="66" s="28" customFormat="true" ht="10.5" hidden="false" customHeight="false" outlineLevel="0" collapsed="false">
      <c r="A66" s="30" t="s">
        <v>93</v>
      </c>
      <c r="B66" s="30"/>
      <c r="C66" s="30"/>
      <c r="D66" s="30"/>
      <c r="E66" s="52" t="n">
        <v>25</v>
      </c>
      <c r="F66" s="53"/>
      <c r="G66" s="34" t="n">
        <v>0.6</v>
      </c>
      <c r="H66" s="35" t="n">
        <f aca="false">SUM(E66/G66)</f>
        <v>41.6666666666667</v>
      </c>
      <c r="I66" s="34" t="n">
        <f aca="false">SUM(E66*30)</f>
        <v>750</v>
      </c>
      <c r="J66" s="34"/>
      <c r="K66" s="35" t="e">
        <f aca="false">SUM(I66/J66)</f>
        <v>#DIV/0!</v>
      </c>
      <c r="L66" s="36"/>
      <c r="M66" s="37"/>
      <c r="N66" s="28" t="n">
        <f aca="false">L66*E66</f>
        <v>0</v>
      </c>
      <c r="O66" s="28" t="n">
        <f aca="false">0.78*N66</f>
        <v>0</v>
      </c>
    </row>
    <row r="67" s="28" customFormat="true" ht="10.5" hidden="false" customHeight="false" outlineLevel="0" collapsed="false">
      <c r="A67" s="30" t="s">
        <v>94</v>
      </c>
      <c r="B67" s="30"/>
      <c r="C67" s="30"/>
      <c r="D67" s="30"/>
      <c r="E67" s="52" t="n">
        <v>17</v>
      </c>
      <c r="F67" s="53"/>
      <c r="G67" s="34" t="n">
        <v>0.4</v>
      </c>
      <c r="H67" s="35" t="n">
        <f aca="false">SUM(E67/G67)</f>
        <v>42.5</v>
      </c>
      <c r="I67" s="34" t="n">
        <f aca="false">SUM(E67*30)</f>
        <v>510</v>
      </c>
      <c r="J67" s="34"/>
      <c r="K67" s="35" t="e">
        <f aca="false">SUM(I67/J67)</f>
        <v>#DIV/0!</v>
      </c>
      <c r="L67" s="36"/>
      <c r="M67" s="37"/>
      <c r="N67" s="28" t="n">
        <f aca="false">L67*E67</f>
        <v>0</v>
      </c>
      <c r="O67" s="28" t="n">
        <f aca="false">0.78*N67</f>
        <v>0</v>
      </c>
    </row>
    <row r="68" s="28" customFormat="true" ht="10.5" hidden="false" customHeight="false" outlineLevel="0" collapsed="false">
      <c r="A68" s="54" t="s">
        <v>95</v>
      </c>
      <c r="B68" s="54"/>
      <c r="C68" s="54"/>
      <c r="D68" s="54"/>
      <c r="E68" s="55" t="n">
        <v>345</v>
      </c>
      <c r="F68" s="56"/>
      <c r="G68" s="34" t="n">
        <v>2.79</v>
      </c>
      <c r="H68" s="35" t="n">
        <f aca="false">SUM(E68/G68)</f>
        <v>123.655913978495</v>
      </c>
      <c r="I68" s="34" t="n">
        <f aca="false">SUM(E68*30)</f>
        <v>10350</v>
      </c>
      <c r="J68" s="34" t="n">
        <v>429</v>
      </c>
      <c r="K68" s="35" t="n">
        <f aca="false">SUM(I68/J68)</f>
        <v>24.1258741258741</v>
      </c>
      <c r="L68" s="36"/>
      <c r="M68" s="37"/>
      <c r="N68" s="28" t="n">
        <f aca="false">L68*E68</f>
        <v>0</v>
      </c>
      <c r="O68" s="28" t="n">
        <f aca="false">0.78*N68</f>
        <v>0</v>
      </c>
    </row>
    <row r="69" s="28" customFormat="true" ht="10.5" hidden="false" customHeight="false" outlineLevel="0" collapsed="false">
      <c r="A69" s="54" t="s">
        <v>96</v>
      </c>
      <c r="B69" s="54"/>
      <c r="C69" s="54"/>
      <c r="D69" s="54"/>
      <c r="E69" s="55" t="n">
        <v>49</v>
      </c>
      <c r="F69" s="56"/>
      <c r="G69" s="34" t="n">
        <v>0.03</v>
      </c>
      <c r="H69" s="35" t="n">
        <f aca="false">SUM(E69/G69)</f>
        <v>1633.33333333333</v>
      </c>
      <c r="I69" s="34" t="n">
        <f aca="false">SUM(E69*30)</f>
        <v>1470</v>
      </c>
      <c r="J69" s="34"/>
      <c r="K69" s="35"/>
      <c r="L69" s="36"/>
      <c r="M69" s="37"/>
      <c r="N69" s="28" t="n">
        <f aca="false">L69*E69</f>
        <v>0</v>
      </c>
      <c r="O69" s="28" t="n">
        <f aca="false">0.78*N69</f>
        <v>0</v>
      </c>
    </row>
    <row r="70" s="58" customFormat="true" ht="9" hidden="false" customHeight="true" outlineLevel="0" collapsed="false">
      <c r="A70" s="57"/>
      <c r="B70" s="57"/>
      <c r="C70" s="57"/>
      <c r="D70" s="57"/>
      <c r="E70" s="57"/>
      <c r="F70" s="57"/>
      <c r="I70" s="59"/>
      <c r="J70" s="59"/>
      <c r="K70" s="60"/>
      <c r="L70" s="61"/>
      <c r="M70" s="62"/>
    </row>
    <row r="71" s="63" customFormat="true" ht="9" hidden="false" customHeight="true" outlineLevel="0" collapsed="false">
      <c r="A71" s="57"/>
      <c r="B71" s="57"/>
      <c r="C71" s="57"/>
      <c r="D71" s="57"/>
      <c r="E71" s="57"/>
      <c r="F71" s="57"/>
      <c r="I71" s="64"/>
      <c r="J71" s="64"/>
      <c r="K71" s="65"/>
      <c r="L71" s="66"/>
      <c r="M71" s="67"/>
    </row>
    <row r="72" s="58" customFormat="true" ht="11.25" hidden="true" customHeight="true" outlineLevel="0" collapsed="false">
      <c r="A72" s="68"/>
      <c r="B72" s="68"/>
      <c r="C72" s="68"/>
      <c r="D72" s="68"/>
      <c r="E72" s="68"/>
      <c r="F72" s="69"/>
      <c r="I72" s="59"/>
      <c r="J72" s="59"/>
      <c r="K72" s="60"/>
      <c r="L72" s="61"/>
      <c r="M72" s="62"/>
    </row>
    <row r="73" customFormat="false" ht="10.5" hidden="false" customHeight="false" outlineLevel="0" collapsed="false">
      <c r="A73" s="70"/>
      <c r="B73" s="70"/>
      <c r="C73" s="70"/>
      <c r="D73" s="70"/>
      <c r="E73" s="70"/>
      <c r="F73" s="70"/>
    </row>
    <row r="74" customFormat="false" ht="10.5" hidden="false" customHeight="true" outlineLevel="0" collapsed="false">
      <c r="A74" s="71"/>
      <c r="B74" s="71"/>
      <c r="C74" s="71"/>
      <c r="D74" s="71"/>
      <c r="E74" s="71"/>
      <c r="F74" s="71"/>
    </row>
    <row r="80" customFormat="false" ht="10.5" hidden="false" customHeight="false" outlineLevel="0" collapsed="false">
      <c r="E80" s="72"/>
    </row>
  </sheetData>
  <sheetProtection sheet="true" password="e5b6" objects="true" scenarios="true" selectLockedCells="true"/>
  <mergeCells count="28">
    <mergeCell ref="B1:F1"/>
    <mergeCell ref="B3:F3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F70"/>
    <mergeCell ref="A71:F71"/>
    <mergeCell ref="A72:E72"/>
    <mergeCell ref="A73:F73"/>
    <mergeCell ref="A74:F74"/>
  </mergeCells>
  <printOptions headings="false" gridLines="false" gridLinesSet="true" horizontalCentered="false" verticalCentered="false"/>
  <pageMargins left="0.551388888888889" right="0.433333333333333" top="0.236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35:58Z</dcterms:created>
  <dc:creator>Martin Jan</dc:creator>
  <dc:description/>
  <dc:language>en-US</dc:language>
  <cp:lastModifiedBy>pzach</cp:lastModifiedBy>
  <cp:lastPrinted>2007-12-19T15:22:56Z</cp:lastPrinted>
  <dcterms:modified xsi:type="dcterms:W3CDTF">2008-08-27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7625956</vt:r8>
  </property>
  <property fmtid="{D5CDD505-2E9C-101B-9397-08002B2CF9AE}" pid="3" name="_AuthorEmail">
    <vt:lpwstr>Zach_Pavel@tesco-europe.com</vt:lpwstr>
  </property>
  <property fmtid="{D5CDD505-2E9C-101B-9397-08002B2CF9AE}" pid="4" name="_AuthorEmailDisplayName">
    <vt:lpwstr>Zach Pavel</vt:lpwstr>
  </property>
  <property fmtid="{D5CDD505-2E9C-101B-9397-08002B2CF9AE}" pid="5" name="_EmailSubject">
    <vt:lpwstr>Enervit partnerstvi</vt:lpwstr>
  </property>
  <property fmtid="{D5CDD505-2E9C-101B-9397-08002B2CF9AE}" pid="6" name="_NewReviewCycle">
    <vt:lpwstr/>
  </property>
  <property fmtid="{D5CDD505-2E9C-101B-9397-08002B2CF9AE}" pid="7" name="_PreviousAdHocReviewCycleID">
    <vt:r8>-438046354</vt:r8>
  </property>
</Properties>
</file>